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á" sheetId="1" state="visible" r:id="rId2"/>
    <sheet name="Výsledky" sheetId="2" state="visible" r:id="rId3"/>
    <sheet name="Kontaktní údaje" sheetId="3" state="visible" r:id="rId4"/>
    <sheet name="Lis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t xml:space="preserve">Hanácká sekyrka 2012 - výsledková listina</t>
  </si>
  <si>
    <t xml:space="preserve">celková</t>
  </si>
  <si>
    <t xml:space="preserve">star. č. </t>
  </si>
  <si>
    <t xml:space="preserve">družstvo</t>
  </si>
  <si>
    <t xml:space="preserve">TČ</t>
  </si>
  <si>
    <t xml:space="preserve">CČ</t>
  </si>
  <si>
    <t xml:space="preserve">TČC</t>
  </si>
  <si>
    <t xml:space="preserve">Hanácká sekyrka 2012</t>
  </si>
  <si>
    <t xml:space="preserve">Kostelec na Hané 8. 9. 2012</t>
  </si>
  <si>
    <t xml:space="preserve">Výsledková listina</t>
  </si>
  <si>
    <t xml:space="preserve">st. č. </t>
  </si>
  <si>
    <t xml:space="preserve">výsledný čas</t>
  </si>
  <si>
    <t xml:space="preserve">Trestný čas</t>
  </si>
  <si>
    <t xml:space="preserve">Umístění</t>
  </si>
  <si>
    <t xml:space="preserve">Hanácká sekyrka 2012 - kontakty</t>
  </si>
  <si>
    <t xml:space="preserve">p.č.</t>
  </si>
  <si>
    <t xml:space="preserve">velitel</t>
  </si>
  <si>
    <t xml:space="preserve">mobil</t>
  </si>
  <si>
    <t xml:space="preserve">strojník</t>
  </si>
  <si>
    <t xml:space="preserve">hasič 1</t>
  </si>
  <si>
    <t xml:space="preserve">hasič 2</t>
  </si>
  <si>
    <t xml:space="preserve">Švábenice A</t>
  </si>
  <si>
    <t xml:space="preserve">Bureš Stanislav</t>
  </si>
  <si>
    <t xml:space="preserve">Dvořák Hynek</t>
  </si>
  <si>
    <t xml:space="preserve">Navrátil Zdeněk</t>
  </si>
  <si>
    <t xml:space="preserve">Bureš Ondřej</t>
  </si>
  <si>
    <t xml:space="preserve">Držovice A</t>
  </si>
  <si>
    <t xml:space="preserve">Hrazdílová Lída</t>
  </si>
  <si>
    <t xml:space="preserve">Hrazdil Luboš</t>
  </si>
  <si>
    <t xml:space="preserve">Hejč Pavel</t>
  </si>
  <si>
    <t xml:space="preserve">Krajčíř Filip</t>
  </si>
  <si>
    <t xml:space="preserve">Přerov A</t>
  </si>
  <si>
    <t xml:space="preserve">Štěpánek Petr</t>
  </si>
  <si>
    <t xml:space="preserve">Slavík Vít</t>
  </si>
  <si>
    <t xml:space="preserve">Vícha Lukáš</t>
  </si>
  <si>
    <t xml:space="preserve">Jarolík Miroslav</t>
  </si>
  <si>
    <t xml:space="preserve">Omice u Brna</t>
  </si>
  <si>
    <t xml:space="preserve">Brzobohatý Jiří</t>
  </si>
  <si>
    <t xml:space="preserve">Kadela Michal</t>
  </si>
  <si>
    <t xml:space="preserve">Hudík Karel</t>
  </si>
  <si>
    <t xml:space="preserve">Patera Viktor</t>
  </si>
  <si>
    <t xml:space="preserve">Hněvotín</t>
  </si>
  <si>
    <t xml:space="preserve">Borďák Lukáš</t>
  </si>
  <si>
    <t xml:space="preserve">Čvrtlík Jan</t>
  </si>
  <si>
    <t xml:space="preserve">Krupáš Petr</t>
  </si>
  <si>
    <t xml:space="preserve">Žák Michal</t>
  </si>
  <si>
    <t xml:space="preserve">Bochoř</t>
  </si>
  <si>
    <t xml:space="preserve">Němec Jiří</t>
  </si>
  <si>
    <t xml:space="preserve">Hudeček Jan</t>
  </si>
  <si>
    <t xml:space="preserve">Rada Lukáš</t>
  </si>
  <si>
    <t xml:space="preserve">Koloušek Milan</t>
  </si>
  <si>
    <t xml:space="preserve">Lípy</t>
  </si>
  <si>
    <t xml:space="preserve">Zbořil Ondřej</t>
  </si>
  <si>
    <t xml:space="preserve">Boďa Lukáš</t>
  </si>
  <si>
    <t xml:space="preserve">Snášel Vladimír</t>
  </si>
  <si>
    <t xml:space="preserve">Mlčoch Libor</t>
  </si>
  <si>
    <t xml:space="preserve">Švábenice B</t>
  </si>
  <si>
    <t xml:space="preserve">Trněný Jan</t>
  </si>
  <si>
    <t xml:space="preserve">Polišenský Josef</t>
  </si>
  <si>
    <t xml:space="preserve">Přecechtěl Pavel</t>
  </si>
  <si>
    <t xml:space="preserve">Vrána Jan</t>
  </si>
  <si>
    <t xml:space="preserve">Vrahovice</t>
  </si>
  <si>
    <t xml:space="preserve">Jamrich Pavel</t>
  </si>
  <si>
    <t xml:space="preserve">Pavelka Martin</t>
  </si>
  <si>
    <t xml:space="preserve">Kříž Tomáš</t>
  </si>
  <si>
    <t xml:space="preserve">Otáhal Jan</t>
  </si>
  <si>
    <t xml:space="preserve">Olšany u Pv</t>
  </si>
  <si>
    <t xml:space="preserve">Dostál Lukáš</t>
  </si>
  <si>
    <t xml:space="preserve">Labounek Martin</t>
  </si>
  <si>
    <t xml:space="preserve">Krajíček Miroslav</t>
  </si>
  <si>
    <t xml:space="preserve">Běhal Petr</t>
  </si>
  <si>
    <t xml:space="preserve">Štětovice</t>
  </si>
  <si>
    <t xml:space="preserve">Šňupárek Radek</t>
  </si>
  <si>
    <t xml:space="preserve">Procházka Martin</t>
  </si>
  <si>
    <t xml:space="preserve">Šindler Jan</t>
  </si>
  <si>
    <t xml:space="preserve">Dokoupil Vlastimil</t>
  </si>
  <si>
    <t xml:space="preserve">Bílovice n/S</t>
  </si>
  <si>
    <t xml:space="preserve">Plumlov</t>
  </si>
  <si>
    <t xml:space="preserve">Kocourek Ctibor</t>
  </si>
  <si>
    <t xml:space="preserve">Mikuš Martin</t>
  </si>
  <si>
    <t xml:space="preserve">Šmíd Petr</t>
  </si>
  <si>
    <t xml:space="preserve">Fojt Jindřich</t>
  </si>
  <si>
    <t xml:space="preserve">Držovice B</t>
  </si>
  <si>
    <t xml:space="preserve">Prokop Miroslav</t>
  </si>
  <si>
    <t xml:space="preserve">Hrazdil Luděk</t>
  </si>
  <si>
    <t xml:space="preserve">Pírek Leoš</t>
  </si>
  <si>
    <t xml:space="preserve">Zatloukal Petr</t>
  </si>
  <si>
    <t xml:space="preserve">Přerov B</t>
  </si>
  <si>
    <t xml:space="preserve">Sekera Jan</t>
  </si>
  <si>
    <t xml:space="preserve">Nesvadba Lukáš</t>
  </si>
  <si>
    <t xml:space="preserve">Pokorný Michal</t>
  </si>
  <si>
    <t xml:space="preserve">Němec Michal</t>
  </si>
  <si>
    <t xml:space="preserve">Švábenice C</t>
  </si>
  <si>
    <t xml:space="preserve">Aron David</t>
  </si>
  <si>
    <t xml:space="preserve">Novotný Martin</t>
  </si>
  <si>
    <t xml:space="preserve">Synek Jaroslav</t>
  </si>
  <si>
    <t xml:space="preserve">Procházka Ondř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0"/>
      <charset val="238"/>
    </font>
    <font>
      <b val="true"/>
      <u val="double"/>
      <sz val="22"/>
      <name val="Arial"/>
      <family val="2"/>
      <charset val="238"/>
    </font>
    <font>
      <b val="true"/>
      <u val="singl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720</xdr:colOff>
      <xdr:row>3</xdr:row>
      <xdr:rowOff>0</xdr:rowOff>
    </xdr:from>
    <xdr:to>
      <xdr:col>8</xdr:col>
      <xdr:colOff>473760</xdr:colOff>
      <xdr:row>15</xdr:row>
      <xdr:rowOff>200520</xdr:rowOff>
    </xdr:to>
    <xdr:sp>
      <xdr:nvSpPr>
        <xdr:cNvPr id="0" name="WordArt 1"/>
        <xdr:cNvSpPr txBox="1"/>
      </xdr:nvSpPr>
      <xdr:spPr>
        <a:xfrm rot="5400000">
          <a:off x="7844760" y="2729160"/>
          <a:ext cx="3933720" cy="68472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c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56360</xdr:colOff>
      <xdr:row>2</xdr:row>
      <xdr:rowOff>409320</xdr:rowOff>
    </xdr:to>
    <xdr:pic>
      <xdr:nvPicPr>
        <xdr:cNvPr id="1" name="Obrázek 2" descr="Logo kraje.jpg"/>
        <xdr:cNvPicPr/>
      </xdr:nvPicPr>
      <xdr:blipFill>
        <a:blip r:embed="rId1"/>
        <a:stretch/>
      </xdr:blipFill>
      <xdr:spPr>
        <a:xfrm>
          <a:off x="6611760" y="352440"/>
          <a:ext cx="187308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54120</xdr:colOff>
      <xdr:row>1</xdr:row>
      <xdr:rowOff>19440</xdr:rowOff>
    </xdr:from>
    <xdr:to>
      <xdr:col>2</xdr:col>
      <xdr:colOff>32760</xdr:colOff>
      <xdr:row>3</xdr:row>
      <xdr:rowOff>133560</xdr:rowOff>
    </xdr:to>
    <xdr:pic>
      <xdr:nvPicPr>
        <xdr:cNvPr id="2" name="Picture 41" descr="znak"/>
        <xdr:cNvPicPr/>
      </xdr:nvPicPr>
      <xdr:blipFill>
        <a:blip r:embed="rId2"/>
        <a:stretch/>
      </xdr:blipFill>
      <xdr:spPr>
        <a:xfrm>
          <a:off x="654120" y="371880"/>
          <a:ext cx="11390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34800</xdr:rowOff>
    </xdr:from>
    <xdr:to>
      <xdr:col>7</xdr:col>
      <xdr:colOff>806400</xdr:colOff>
      <xdr:row>1</xdr:row>
      <xdr:rowOff>447120</xdr:rowOff>
    </xdr:to>
    <xdr:pic>
      <xdr:nvPicPr>
        <xdr:cNvPr id="3" name="Obrázek 1" descr="Logo kraje.jpg"/>
        <xdr:cNvPicPr/>
      </xdr:nvPicPr>
      <xdr:blipFill>
        <a:blip r:embed="rId1"/>
        <a:stretch/>
      </xdr:blipFill>
      <xdr:spPr>
        <a:xfrm>
          <a:off x="7386120" y="334800"/>
          <a:ext cx="2104560" cy="67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680</xdr:colOff>
      <xdr:row>0</xdr:row>
      <xdr:rowOff>238320</xdr:rowOff>
    </xdr:from>
    <xdr:to>
      <xdr:col>1</xdr:col>
      <xdr:colOff>1441080</xdr:colOff>
      <xdr:row>1</xdr:row>
      <xdr:rowOff>553320</xdr:rowOff>
    </xdr:to>
    <xdr:pic>
      <xdr:nvPicPr>
        <xdr:cNvPr id="4" name="Picture 41" descr="znak"/>
        <xdr:cNvPicPr/>
      </xdr:nvPicPr>
      <xdr:blipFill>
        <a:blip r:embed="rId2"/>
        <a:stretch/>
      </xdr:blipFill>
      <xdr:spPr>
        <a:xfrm>
          <a:off x="935280" y="238320"/>
          <a:ext cx="113940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ltim&#233;dia/Texty/Pokladn&#237;k/sekyrka/sekyrka%202012/startovn&#237;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"/>
      <sheetName val="7."/>
      <sheetName val="8."/>
      <sheetName val="9."/>
      <sheetName val="10."/>
      <sheetName val="11."/>
      <sheetName val="12."/>
      <sheetName val="13."/>
      <sheetName val="14."/>
      <sheetName val="15."/>
      <sheetName val="16"/>
      <sheetName val="17"/>
      <sheetName val="Kontaktní údaje"/>
      <sheetName val="celková"/>
      <sheetName val="Výsledky"/>
      <sheetName val="rychlostní ustrojení"/>
      <sheetName val="první pomoc"/>
      <sheetName val="Výbuch plynu"/>
      <sheetName val="tajná"/>
      <sheetName val="Nebezpečná látka"/>
      <sheetName val="ZZS"/>
      <sheetName val="Požár voda"/>
      <sheetName val="uzly"/>
      <sheetName val="testy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B4" t="str">
            <v>Švábenice A</v>
          </cell>
        </row>
        <row r="5">
          <cell r="B5" t="str">
            <v>Držovice A</v>
          </cell>
        </row>
        <row r="6">
          <cell r="B6" t="str">
            <v>Přerov A</v>
          </cell>
        </row>
        <row r="7">
          <cell r="B7" t="str">
            <v>Omice u Brna</v>
          </cell>
        </row>
        <row r="8">
          <cell r="B8" t="str">
            <v>Hněvotín</v>
          </cell>
        </row>
        <row r="9">
          <cell r="B9" t="str">
            <v>Bochoř</v>
          </cell>
        </row>
        <row r="10">
          <cell r="B10" t="str">
            <v>Lípy</v>
          </cell>
        </row>
        <row r="11">
          <cell r="B11" t="str">
            <v>Švábenice B</v>
          </cell>
        </row>
        <row r="12">
          <cell r="B12" t="str">
            <v>Vrahovice</v>
          </cell>
        </row>
        <row r="13">
          <cell r="B13" t="str">
            <v>Olšany u Pv</v>
          </cell>
        </row>
        <row r="14">
          <cell r="B14" t="str">
            <v>Štětovice</v>
          </cell>
        </row>
        <row r="15">
          <cell r="B15" t="str">
            <v>Bílovice n/S</v>
          </cell>
        </row>
        <row r="16">
          <cell r="B16" t="str">
            <v>Plumlov</v>
          </cell>
        </row>
        <row r="17">
          <cell r="B17" t="str">
            <v>Držovice B</v>
          </cell>
        </row>
        <row r="18">
          <cell r="B18" t="str">
            <v>Přerov B</v>
          </cell>
        </row>
        <row r="19">
          <cell r="B19" t="str">
            <v>Švábenice C</v>
          </cell>
        </row>
      </sheetData>
      <sheetData sheetId="18">
        <row r="5">
          <cell r="S5">
            <v>5658</v>
          </cell>
          <cell r="T5">
            <v>310</v>
          </cell>
        </row>
        <row r="6">
          <cell r="S6">
            <v>5430</v>
          </cell>
          <cell r="T6">
            <v>280</v>
          </cell>
        </row>
        <row r="7">
          <cell r="S7">
            <v>4720</v>
          </cell>
          <cell r="T7">
            <v>130</v>
          </cell>
        </row>
        <row r="8">
          <cell r="S8">
            <v>5180</v>
          </cell>
          <cell r="T8">
            <v>140</v>
          </cell>
        </row>
        <row r="9">
          <cell r="S9">
            <v>4636</v>
          </cell>
          <cell r="T9">
            <v>180</v>
          </cell>
        </row>
        <row r="10">
          <cell r="S10">
            <v>4807</v>
          </cell>
          <cell r="T10">
            <v>70</v>
          </cell>
        </row>
        <row r="11">
          <cell r="S11">
            <v>4961</v>
          </cell>
          <cell r="T11">
            <v>220</v>
          </cell>
        </row>
        <row r="12">
          <cell r="S12">
            <v>5175</v>
          </cell>
          <cell r="T12">
            <v>190</v>
          </cell>
        </row>
        <row r="13">
          <cell r="S13">
            <v>4457</v>
          </cell>
          <cell r="T13">
            <v>240</v>
          </cell>
        </row>
        <row r="14">
          <cell r="S14">
            <v>4777</v>
          </cell>
          <cell r="T14">
            <v>150</v>
          </cell>
        </row>
        <row r="15">
          <cell r="S15">
            <v>4301</v>
          </cell>
          <cell r="T15">
            <v>30</v>
          </cell>
        </row>
        <row r="16">
          <cell r="S16">
            <v>3420</v>
          </cell>
          <cell r="T16">
            <v>0</v>
          </cell>
        </row>
        <row r="17">
          <cell r="S17">
            <v>4831</v>
          </cell>
          <cell r="T17">
            <v>30</v>
          </cell>
        </row>
        <row r="18">
          <cell r="S18">
            <v>4771</v>
          </cell>
          <cell r="T18">
            <v>90</v>
          </cell>
        </row>
        <row r="19">
          <cell r="S19">
            <v>4904</v>
          </cell>
          <cell r="T19">
            <v>90</v>
          </cell>
        </row>
        <row r="20">
          <cell r="S20">
            <v>4779</v>
          </cell>
          <cell r="T20">
            <v>14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7"/>
    <col collapsed="false" customWidth="true" hidden="false" outlineLevel="0" max="3" min="3" style="2" width="7.7"/>
    <col collapsed="false" customWidth="true" hidden="false" outlineLevel="0" max="4" min="4" style="2" width="5.71"/>
    <col collapsed="false" customWidth="true" hidden="false" outlineLevel="0" max="5" min="5" style="2" width="7.7"/>
    <col collapsed="false" customWidth="true" hidden="false" outlineLevel="0" max="6" min="6" style="2" width="5.71"/>
    <col collapsed="false" customWidth="true" hidden="false" outlineLevel="0" max="7" min="7" style="2" width="7.7"/>
    <col collapsed="false" customWidth="true" hidden="false" outlineLevel="0" max="8" min="8" style="2" width="5.71"/>
    <col collapsed="false" customWidth="true" hidden="false" outlineLevel="0" max="9" min="9" style="2" width="7.7"/>
    <col collapsed="false" customWidth="true" hidden="false" outlineLevel="0" max="10" min="10" style="2" width="5.71"/>
    <col collapsed="false" customWidth="true" hidden="false" outlineLevel="0" max="11" min="11" style="2" width="7.7"/>
    <col collapsed="false" customWidth="true" hidden="false" outlineLevel="0" max="12" min="12" style="3" width="5.71"/>
    <col collapsed="false" customWidth="true" hidden="false" outlineLevel="0" max="13" min="13" style="2" width="7.7"/>
    <col collapsed="false" customWidth="true" hidden="false" outlineLevel="0" max="14" min="14" style="2" width="5.71"/>
    <col collapsed="false" customWidth="true" hidden="false" outlineLevel="0" max="15" min="15" style="2" width="7.7"/>
    <col collapsed="false" customWidth="true" hidden="false" outlineLevel="0" max="18" min="16" style="2" width="5.71"/>
    <col collapsed="false" customWidth="false" hidden="false" outlineLevel="0" max="257" min="19" style="1" width="9.14"/>
  </cols>
  <sheetData>
    <row r="1" s="4" customFormat="true" ht="23.25" hidden="false" customHeight="fals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5"/>
      <c r="P1" s="5"/>
      <c r="Q1" s="5"/>
      <c r="R1" s="5"/>
    </row>
    <row r="2" s="7" customFormat="true" ht="18" hidden="false" customHeight="false" outlineLevel="0" collapsed="false">
      <c r="A2" s="7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8"/>
      <c r="N2" s="8"/>
      <c r="O2" s="8"/>
      <c r="P2" s="8"/>
      <c r="Q2" s="8"/>
      <c r="R2" s="8"/>
    </row>
    <row r="4" s="7" customFormat="true" ht="18.75" hidden="false" customHeight="false" outlineLevel="0" collapsed="false">
      <c r="A4" s="10" t="s">
        <v>2</v>
      </c>
      <c r="B4" s="10" t="s">
        <v>3</v>
      </c>
      <c r="C4" s="11" t="n">
        <v>1</v>
      </c>
      <c r="D4" s="11" t="s">
        <v>4</v>
      </c>
      <c r="E4" s="11" t="n">
        <v>2</v>
      </c>
      <c r="F4" s="11" t="s">
        <v>4</v>
      </c>
      <c r="G4" s="11" t="n">
        <v>3</v>
      </c>
      <c r="H4" s="11" t="s">
        <v>4</v>
      </c>
      <c r="I4" s="11" t="n">
        <v>4</v>
      </c>
      <c r="J4" s="11" t="s">
        <v>4</v>
      </c>
      <c r="K4" s="11" t="n">
        <v>5</v>
      </c>
      <c r="L4" s="12" t="s">
        <v>4</v>
      </c>
      <c r="M4" s="11" t="n">
        <v>6</v>
      </c>
      <c r="N4" s="11" t="s">
        <v>4</v>
      </c>
      <c r="O4" s="11" t="n">
        <v>7</v>
      </c>
      <c r="P4" s="11" t="s">
        <v>4</v>
      </c>
      <c r="Q4" s="11" t="n">
        <v>8</v>
      </c>
      <c r="R4" s="11" t="s">
        <v>4</v>
      </c>
      <c r="S4" s="13" t="s">
        <v>5</v>
      </c>
      <c r="T4" s="11" t="s">
        <v>6</v>
      </c>
    </row>
    <row r="5" s="7" customFormat="true" ht="18" hidden="false" customHeight="false" outlineLevel="0" collapsed="false">
      <c r="A5" s="14" t="n">
        <v>1</v>
      </c>
      <c r="B5" s="15" t="str">
        <f aca="false">'[1]Kontaktní údaje'!B4</f>
        <v>Švábenice A</v>
      </c>
      <c r="C5" s="16" t="n">
        <v>108</v>
      </c>
      <c r="D5" s="16"/>
      <c r="E5" s="16" t="n">
        <v>1440</v>
      </c>
      <c r="F5" s="16" t="n">
        <v>50</v>
      </c>
      <c r="G5" s="16" t="n">
        <v>900</v>
      </c>
      <c r="H5" s="16" t="n">
        <v>60</v>
      </c>
      <c r="I5" s="16" t="n">
        <v>900</v>
      </c>
      <c r="J5" s="16" t="n">
        <v>30</v>
      </c>
      <c r="K5" s="16" t="n">
        <v>380</v>
      </c>
      <c r="L5" s="17" t="n">
        <v>20</v>
      </c>
      <c r="M5" s="16" t="n">
        <v>720</v>
      </c>
      <c r="N5" s="16" t="n">
        <v>100</v>
      </c>
      <c r="O5" s="16"/>
      <c r="P5" s="16"/>
      <c r="Q5" s="16" t="n">
        <v>900</v>
      </c>
      <c r="R5" s="16" t="n">
        <v>50</v>
      </c>
      <c r="S5" s="7" t="n">
        <f aca="false">SUM(C5:R5)</f>
        <v>5658</v>
      </c>
      <c r="T5" s="18" t="n">
        <f aca="false">SUM(D5,F5,H5,J5,L5,N5,P5,R5,)</f>
        <v>310</v>
      </c>
    </row>
    <row r="6" s="7" customFormat="true" ht="18" hidden="false" customHeight="false" outlineLevel="0" collapsed="false">
      <c r="A6" s="19" t="n">
        <v>2</v>
      </c>
      <c r="B6" s="20" t="str">
        <f aca="false">'[1]Kontaktní údaje'!B5</f>
        <v>Držovice A</v>
      </c>
      <c r="C6" s="21" t="n">
        <v>130</v>
      </c>
      <c r="D6" s="21"/>
      <c r="E6" s="22" t="n">
        <v>1260</v>
      </c>
      <c r="F6" s="22" t="n">
        <v>40</v>
      </c>
      <c r="G6" s="22" t="n">
        <v>900</v>
      </c>
      <c r="H6" s="22" t="n">
        <v>70</v>
      </c>
      <c r="I6" s="22" t="n">
        <v>900</v>
      </c>
      <c r="J6" s="22" t="n">
        <v>40</v>
      </c>
      <c r="K6" s="22" t="n">
        <v>340</v>
      </c>
      <c r="L6" s="23" t="n">
        <v>30</v>
      </c>
      <c r="M6" s="22" t="n">
        <v>720</v>
      </c>
      <c r="N6" s="22" t="n">
        <v>70</v>
      </c>
      <c r="O6" s="22"/>
      <c r="P6" s="22"/>
      <c r="Q6" s="22" t="n">
        <v>900</v>
      </c>
      <c r="R6" s="22" t="n">
        <v>30</v>
      </c>
      <c r="S6" s="7" t="n">
        <f aca="false">SUM(C6:R6)</f>
        <v>5430</v>
      </c>
      <c r="T6" s="22" t="n">
        <f aca="false">SUM(D6,F6,H6,J6,L6,N6,P6,R6,)</f>
        <v>280</v>
      </c>
    </row>
    <row r="7" s="7" customFormat="true" ht="18" hidden="false" customHeight="false" outlineLevel="0" collapsed="false">
      <c r="A7" s="19" t="n">
        <v>3</v>
      </c>
      <c r="B7" s="20" t="str">
        <f aca="false">'[1]Kontaktní údaje'!B6</f>
        <v>Přerov A</v>
      </c>
      <c r="C7" s="21" t="n">
        <v>91</v>
      </c>
      <c r="D7" s="21"/>
      <c r="E7" s="21" t="n">
        <v>789</v>
      </c>
      <c r="F7" s="21" t="n">
        <v>10</v>
      </c>
      <c r="G7" s="22" t="n">
        <v>900</v>
      </c>
      <c r="H7" s="21" t="n">
        <v>20</v>
      </c>
      <c r="I7" s="22" t="n">
        <v>900</v>
      </c>
      <c r="J7" s="21"/>
      <c r="K7" s="21" t="n">
        <v>290</v>
      </c>
      <c r="L7" s="24" t="n">
        <v>10</v>
      </c>
      <c r="M7" s="22" t="n">
        <v>720</v>
      </c>
      <c r="N7" s="21" t="n">
        <v>70</v>
      </c>
      <c r="O7" s="21"/>
      <c r="P7" s="21"/>
      <c r="Q7" s="22" t="n">
        <v>900</v>
      </c>
      <c r="R7" s="21" t="n">
        <v>20</v>
      </c>
      <c r="S7" s="7" t="n">
        <f aca="false">SUM(C7:R7)</f>
        <v>4720</v>
      </c>
      <c r="T7" s="22" t="n">
        <f aca="false">SUM(D7,F7,H7,J7,L7,N7,P7,R7,)</f>
        <v>130</v>
      </c>
    </row>
    <row r="8" s="7" customFormat="true" ht="18" hidden="false" customHeight="false" outlineLevel="0" collapsed="false">
      <c r="A8" s="19" t="n">
        <v>4</v>
      </c>
      <c r="B8" s="20" t="str">
        <f aca="false">'[1]Kontaktní údaje'!B7</f>
        <v>Omice u Brna</v>
      </c>
      <c r="C8" s="21" t="n">
        <v>100</v>
      </c>
      <c r="D8" s="21"/>
      <c r="E8" s="21" t="n">
        <v>1220</v>
      </c>
      <c r="F8" s="21"/>
      <c r="G8" s="22" t="n">
        <v>900</v>
      </c>
      <c r="H8" s="21" t="n">
        <v>10</v>
      </c>
      <c r="I8" s="22" t="n">
        <v>900</v>
      </c>
      <c r="J8" s="21"/>
      <c r="K8" s="21" t="n">
        <v>300</v>
      </c>
      <c r="L8" s="24" t="n">
        <v>20</v>
      </c>
      <c r="M8" s="22" t="n">
        <v>720</v>
      </c>
      <c r="N8" s="21" t="n">
        <v>100</v>
      </c>
      <c r="O8" s="21"/>
      <c r="P8" s="21"/>
      <c r="Q8" s="22" t="n">
        <v>900</v>
      </c>
      <c r="R8" s="21" t="n">
        <v>10</v>
      </c>
      <c r="S8" s="7" t="n">
        <f aca="false">SUM(C8:R8)</f>
        <v>5180</v>
      </c>
      <c r="T8" s="22" t="n">
        <f aca="false">SUM(D8,F8,H8,J8,L8,N8,P8,R8,)</f>
        <v>140</v>
      </c>
    </row>
    <row r="9" s="7" customFormat="true" ht="18" hidden="false" customHeight="false" outlineLevel="0" collapsed="false">
      <c r="A9" s="19" t="n">
        <v>5</v>
      </c>
      <c r="B9" s="20" t="str">
        <f aca="false">'[1]Kontaktní údaje'!B8</f>
        <v>Hněvotín</v>
      </c>
      <c r="C9" s="21" t="n">
        <v>136</v>
      </c>
      <c r="D9" s="21"/>
      <c r="E9" s="21" t="n">
        <v>630</v>
      </c>
      <c r="F9" s="21" t="n">
        <v>40</v>
      </c>
      <c r="G9" s="22" t="n">
        <v>900</v>
      </c>
      <c r="H9" s="21" t="n">
        <v>10</v>
      </c>
      <c r="I9" s="22" t="n">
        <v>900</v>
      </c>
      <c r="J9" s="21" t="n">
        <v>30</v>
      </c>
      <c r="K9" s="21" t="n">
        <v>270</v>
      </c>
      <c r="L9" s="24" t="n">
        <v>20</v>
      </c>
      <c r="M9" s="22" t="n">
        <v>720</v>
      </c>
      <c r="N9" s="21" t="n">
        <v>60</v>
      </c>
      <c r="O9" s="21"/>
      <c r="P9" s="21"/>
      <c r="Q9" s="22" t="n">
        <v>900</v>
      </c>
      <c r="R9" s="21" t="n">
        <v>20</v>
      </c>
      <c r="S9" s="7" t="n">
        <f aca="false">SUM(C9:R9)</f>
        <v>4636</v>
      </c>
      <c r="T9" s="22" t="n">
        <f aca="false">SUM(D9,F9,H9,J9,L9,N9,P9,R9,)</f>
        <v>180</v>
      </c>
    </row>
    <row r="10" s="7" customFormat="true" ht="18" hidden="false" customHeight="false" outlineLevel="0" collapsed="false">
      <c r="A10" s="19" t="n">
        <v>6</v>
      </c>
      <c r="B10" s="20" t="str">
        <f aca="false">'[1]Kontaktní údaje'!B9</f>
        <v>Bochoř</v>
      </c>
      <c r="C10" s="21" t="n">
        <v>92</v>
      </c>
      <c r="D10" s="21"/>
      <c r="E10" s="21" t="n">
        <v>1095</v>
      </c>
      <c r="F10" s="21" t="n">
        <v>20</v>
      </c>
      <c r="G10" s="22" t="n">
        <v>900</v>
      </c>
      <c r="H10" s="21" t="n">
        <v>20</v>
      </c>
      <c r="I10" s="22" t="n">
        <v>900</v>
      </c>
      <c r="J10" s="21"/>
      <c r="K10" s="21" t="n">
        <v>130</v>
      </c>
      <c r="L10" s="24" t="n">
        <v>10</v>
      </c>
      <c r="M10" s="22" t="n">
        <v>720</v>
      </c>
      <c r="N10" s="21" t="n">
        <v>10</v>
      </c>
      <c r="O10" s="21"/>
      <c r="P10" s="21"/>
      <c r="Q10" s="22" t="n">
        <v>900</v>
      </c>
      <c r="R10" s="21" t="n">
        <v>10</v>
      </c>
      <c r="S10" s="7" t="n">
        <f aca="false">SUM(C10:R10)</f>
        <v>4807</v>
      </c>
      <c r="T10" s="22" t="n">
        <f aca="false">SUM(D10,F10,H10,J10,L10,N10,P10,R10,)</f>
        <v>70</v>
      </c>
    </row>
    <row r="11" s="7" customFormat="true" ht="18" hidden="false" customHeight="false" outlineLevel="0" collapsed="false">
      <c r="A11" s="19" t="n">
        <v>7</v>
      </c>
      <c r="B11" s="20" t="str">
        <f aca="false">'[1]Kontaktní údaje'!B10</f>
        <v>Lípy</v>
      </c>
      <c r="C11" s="21" t="n">
        <v>101</v>
      </c>
      <c r="D11" s="21"/>
      <c r="E11" s="21" t="n">
        <v>890</v>
      </c>
      <c r="F11" s="21" t="n">
        <v>50</v>
      </c>
      <c r="G11" s="22" t="n">
        <v>900</v>
      </c>
      <c r="H11" s="21" t="n">
        <v>20</v>
      </c>
      <c r="I11" s="22" t="n">
        <v>900</v>
      </c>
      <c r="J11" s="21" t="n">
        <v>40</v>
      </c>
      <c r="K11" s="21" t="n">
        <v>330</v>
      </c>
      <c r="L11" s="24" t="n">
        <v>20</v>
      </c>
      <c r="M11" s="22" t="n">
        <v>720</v>
      </c>
      <c r="N11" s="21" t="n">
        <v>50</v>
      </c>
      <c r="O11" s="21"/>
      <c r="P11" s="21"/>
      <c r="Q11" s="22" t="n">
        <v>900</v>
      </c>
      <c r="R11" s="21" t="n">
        <v>40</v>
      </c>
      <c r="S11" s="7" t="n">
        <f aca="false">SUM(C11:R11)</f>
        <v>4961</v>
      </c>
      <c r="T11" s="22" t="n">
        <f aca="false">SUM(D11,F11,H11,J11,L11,N11,P11,R11,)</f>
        <v>220</v>
      </c>
    </row>
    <row r="12" s="7" customFormat="true" ht="18" hidden="false" customHeight="false" outlineLevel="0" collapsed="false">
      <c r="A12" s="19" t="n">
        <v>8</v>
      </c>
      <c r="B12" s="20" t="str">
        <f aca="false">'[1]Kontaktní údaje'!B11</f>
        <v>Švábenice B</v>
      </c>
      <c r="C12" s="21" t="n">
        <v>105</v>
      </c>
      <c r="D12" s="21"/>
      <c r="E12" s="21" t="n">
        <v>910</v>
      </c>
      <c r="F12" s="21" t="n">
        <v>60</v>
      </c>
      <c r="G12" s="22" t="n">
        <v>900</v>
      </c>
      <c r="H12" s="21" t="n">
        <v>20</v>
      </c>
      <c r="I12" s="22" t="n">
        <v>900</v>
      </c>
      <c r="J12" s="21" t="n">
        <v>10</v>
      </c>
      <c r="K12" s="21" t="n">
        <v>550</v>
      </c>
      <c r="L12" s="24" t="n">
        <v>10</v>
      </c>
      <c r="M12" s="22" t="n">
        <v>720</v>
      </c>
      <c r="N12" s="21" t="n">
        <v>50</v>
      </c>
      <c r="O12" s="21"/>
      <c r="P12" s="21"/>
      <c r="Q12" s="22" t="n">
        <v>900</v>
      </c>
      <c r="R12" s="21" t="n">
        <v>40</v>
      </c>
      <c r="S12" s="7" t="n">
        <f aca="false">SUM(C12:R12)</f>
        <v>5175</v>
      </c>
      <c r="T12" s="22" t="n">
        <f aca="false">SUM(D12,F12,H12,J12,L12,N12,P12,R12,)</f>
        <v>190</v>
      </c>
    </row>
    <row r="13" s="7" customFormat="true" ht="18" hidden="false" customHeight="false" outlineLevel="0" collapsed="false">
      <c r="A13" s="19" t="n">
        <v>9</v>
      </c>
      <c r="B13" s="20" t="str">
        <f aca="false">'[1]Kontaktní údaje'!B12</f>
        <v>Vrahovice</v>
      </c>
      <c r="C13" s="21" t="n">
        <v>119</v>
      </c>
      <c r="D13" s="21"/>
      <c r="E13" s="21" t="n">
        <v>430</v>
      </c>
      <c r="F13" s="21"/>
      <c r="G13" s="22" t="n">
        <v>900</v>
      </c>
      <c r="H13" s="21" t="n">
        <v>10</v>
      </c>
      <c r="I13" s="22" t="n">
        <v>900</v>
      </c>
      <c r="J13" s="21"/>
      <c r="K13" s="21" t="n">
        <v>248</v>
      </c>
      <c r="L13" s="24" t="n">
        <v>20</v>
      </c>
      <c r="M13" s="22" t="n">
        <v>720</v>
      </c>
      <c r="N13" s="21" t="n">
        <v>200</v>
      </c>
      <c r="O13" s="21"/>
      <c r="P13" s="21"/>
      <c r="Q13" s="22" t="n">
        <v>900</v>
      </c>
      <c r="R13" s="21" t="n">
        <v>10</v>
      </c>
      <c r="S13" s="7" t="n">
        <f aca="false">SUM(C13:R13)</f>
        <v>4457</v>
      </c>
      <c r="T13" s="22" t="n">
        <f aca="false">SUM(D13,F13,H13,J13,L13,N13,P13,R13,)</f>
        <v>240</v>
      </c>
    </row>
    <row r="14" customFormat="false" ht="18" hidden="false" customHeight="false" outlineLevel="0" collapsed="false">
      <c r="A14" s="19" t="n">
        <v>10</v>
      </c>
      <c r="B14" s="20" t="str">
        <f aca="false">'[1]Kontaktní údaje'!B13</f>
        <v>Olšany u Pv</v>
      </c>
      <c r="C14" s="21" t="n">
        <v>124</v>
      </c>
      <c r="D14" s="21"/>
      <c r="E14" s="21" t="n">
        <v>770</v>
      </c>
      <c r="F14" s="21" t="n">
        <v>40</v>
      </c>
      <c r="G14" s="22" t="n">
        <v>900</v>
      </c>
      <c r="H14" s="21" t="n">
        <v>20</v>
      </c>
      <c r="I14" s="22" t="n">
        <v>900</v>
      </c>
      <c r="J14" s="21"/>
      <c r="K14" s="21" t="n">
        <v>313</v>
      </c>
      <c r="L14" s="24" t="n">
        <v>10</v>
      </c>
      <c r="M14" s="22" t="n">
        <v>720</v>
      </c>
      <c r="N14" s="21" t="n">
        <v>60</v>
      </c>
      <c r="O14" s="21"/>
      <c r="P14" s="21"/>
      <c r="Q14" s="22" t="n">
        <v>900</v>
      </c>
      <c r="R14" s="21" t="n">
        <v>20</v>
      </c>
      <c r="S14" s="7" t="n">
        <f aca="false">SUM(C14:R14)</f>
        <v>4777</v>
      </c>
      <c r="T14" s="22" t="n">
        <f aca="false">SUM(D14,F14,H14,J14,L14,N14,P14,R14,)</f>
        <v>150</v>
      </c>
    </row>
    <row r="15" customFormat="false" ht="18" hidden="false" customHeight="false" outlineLevel="0" collapsed="false">
      <c r="A15" s="19" t="n">
        <v>11</v>
      </c>
      <c r="B15" s="20" t="str">
        <f aca="false">'[1]Kontaktní údaje'!B14</f>
        <v>Štětovice</v>
      </c>
      <c r="C15" s="25" t="n">
        <v>96</v>
      </c>
      <c r="D15" s="25"/>
      <c r="E15" s="25" t="n">
        <v>540</v>
      </c>
      <c r="F15" s="25" t="n">
        <v>20</v>
      </c>
      <c r="G15" s="22" t="n">
        <v>900</v>
      </c>
      <c r="H15" s="25"/>
      <c r="I15" s="22" t="n">
        <v>900</v>
      </c>
      <c r="J15" s="25"/>
      <c r="K15" s="21" t="n">
        <v>215</v>
      </c>
      <c r="L15" s="26" t="n">
        <v>0</v>
      </c>
      <c r="M15" s="22" t="n">
        <v>720</v>
      </c>
      <c r="N15" s="25" t="n">
        <v>10</v>
      </c>
      <c r="O15" s="25"/>
      <c r="P15" s="25"/>
      <c r="Q15" s="22" t="n">
        <v>900</v>
      </c>
      <c r="R15" s="21"/>
      <c r="S15" s="7" t="n">
        <f aca="false">SUM(C15:R15)</f>
        <v>4301</v>
      </c>
      <c r="T15" s="22" t="n">
        <f aca="false">SUM(D15,F15,H15,J15,L15,N15,P15,R15,)</f>
        <v>30</v>
      </c>
    </row>
    <row r="16" s="30" customFormat="true" ht="18" hidden="true" customHeight="false" outlineLevel="0" collapsed="false">
      <c r="A16" s="19" t="n">
        <v>12</v>
      </c>
      <c r="B16" s="20" t="str">
        <f aca="false">'[1]Kontaktní údaje'!B15</f>
        <v>Bílovice n/S</v>
      </c>
      <c r="C16" s="27"/>
      <c r="D16" s="27"/>
      <c r="E16" s="27"/>
      <c r="F16" s="27"/>
      <c r="G16" s="22" t="n">
        <v>900</v>
      </c>
      <c r="H16" s="27"/>
      <c r="I16" s="22" t="n">
        <v>900</v>
      </c>
      <c r="J16" s="27"/>
      <c r="K16" s="21"/>
      <c r="L16" s="28"/>
      <c r="M16" s="22" t="n">
        <v>720</v>
      </c>
      <c r="N16" s="27"/>
      <c r="O16" s="27"/>
      <c r="P16" s="27"/>
      <c r="Q16" s="22" t="n">
        <v>900</v>
      </c>
      <c r="R16" s="27"/>
      <c r="S16" s="29" t="n">
        <f aca="false">SUM(C16:R16)</f>
        <v>3420</v>
      </c>
      <c r="T16" s="19" t="n">
        <f aca="false">SUM(D16,F16,H16,J16,L16,N16,P16,R16,)</f>
        <v>0</v>
      </c>
    </row>
    <row r="17" s="30" customFormat="true" ht="18" hidden="false" customHeight="false" outlineLevel="0" collapsed="false">
      <c r="A17" s="19" t="n">
        <v>13</v>
      </c>
      <c r="B17" s="20" t="str">
        <f aca="false">'[1]Kontaktní údaje'!B16</f>
        <v>Plumlov</v>
      </c>
      <c r="C17" s="27" t="n">
        <v>112</v>
      </c>
      <c r="D17" s="27"/>
      <c r="E17" s="27" t="n">
        <v>1050</v>
      </c>
      <c r="F17" s="27" t="n">
        <v>10</v>
      </c>
      <c r="G17" s="22" t="n">
        <v>900</v>
      </c>
      <c r="H17" s="27"/>
      <c r="I17" s="22" t="n">
        <v>900</v>
      </c>
      <c r="J17" s="27"/>
      <c r="K17" s="21" t="n">
        <v>219</v>
      </c>
      <c r="L17" s="28" t="n">
        <v>10</v>
      </c>
      <c r="M17" s="22" t="n">
        <v>720</v>
      </c>
      <c r="N17" s="27" t="n">
        <v>0</v>
      </c>
      <c r="O17" s="27"/>
      <c r="P17" s="27"/>
      <c r="Q17" s="22" t="n">
        <v>900</v>
      </c>
      <c r="R17" s="27" t="n">
        <v>10</v>
      </c>
      <c r="S17" s="29" t="n">
        <f aca="false">SUM(C17:R17)</f>
        <v>4831</v>
      </c>
      <c r="T17" s="19" t="n">
        <f aca="false">SUM(D17,F17,H17,J17,L17,N17,P17,R17,)</f>
        <v>30</v>
      </c>
    </row>
    <row r="18" s="30" customFormat="true" ht="18" hidden="false" customHeight="false" outlineLevel="0" collapsed="false">
      <c r="A18" s="31" t="n">
        <v>14</v>
      </c>
      <c r="B18" s="20" t="str">
        <f aca="false">'[1]Kontaktní údaje'!B17</f>
        <v>Držovice B</v>
      </c>
      <c r="C18" s="27" t="n">
        <v>120</v>
      </c>
      <c r="D18" s="27"/>
      <c r="E18" s="27" t="n">
        <v>690</v>
      </c>
      <c r="F18" s="27" t="n">
        <v>20</v>
      </c>
      <c r="G18" s="22" t="n">
        <v>900</v>
      </c>
      <c r="H18" s="27" t="n">
        <v>30</v>
      </c>
      <c r="I18" s="22" t="n">
        <v>900</v>
      </c>
      <c r="J18" s="27" t="n">
        <v>10</v>
      </c>
      <c r="K18" s="21" t="n">
        <v>451</v>
      </c>
      <c r="L18" s="28" t="n">
        <v>20</v>
      </c>
      <c r="M18" s="22" t="n">
        <v>720</v>
      </c>
      <c r="N18" s="27" t="n">
        <v>0</v>
      </c>
      <c r="O18" s="27"/>
      <c r="P18" s="27"/>
      <c r="Q18" s="22" t="n">
        <v>900</v>
      </c>
      <c r="R18" s="27" t="n">
        <v>10</v>
      </c>
      <c r="S18" s="32" t="n">
        <f aca="false">SUM(C18:R18)</f>
        <v>4771</v>
      </c>
      <c r="T18" s="22" t="n">
        <f aca="false">SUM(D18,F18,H18,J18,L18,N18,P18,R18,)</f>
        <v>90</v>
      </c>
    </row>
    <row r="19" s="30" customFormat="true" ht="18" hidden="false" customHeight="false" outlineLevel="0" collapsed="false">
      <c r="A19" s="31" t="n">
        <v>15</v>
      </c>
      <c r="B19" s="20" t="str">
        <f aca="false">'[1]Kontaktní údaje'!B18</f>
        <v>Přerov B</v>
      </c>
      <c r="C19" s="27" t="n">
        <v>93</v>
      </c>
      <c r="D19" s="27"/>
      <c r="E19" s="27" t="n">
        <v>970</v>
      </c>
      <c r="F19" s="27" t="n">
        <v>20</v>
      </c>
      <c r="G19" s="22" t="n">
        <v>900</v>
      </c>
      <c r="H19" s="27" t="n">
        <v>10</v>
      </c>
      <c r="I19" s="22" t="n">
        <v>900</v>
      </c>
      <c r="J19" s="27" t="n">
        <v>20</v>
      </c>
      <c r="K19" s="21" t="n">
        <v>331</v>
      </c>
      <c r="L19" s="28" t="n">
        <v>20</v>
      </c>
      <c r="M19" s="22" t="n">
        <v>720</v>
      </c>
      <c r="N19" s="27" t="n">
        <v>10</v>
      </c>
      <c r="O19" s="27"/>
      <c r="P19" s="27"/>
      <c r="Q19" s="22" t="n">
        <v>900</v>
      </c>
      <c r="R19" s="27" t="n">
        <v>10</v>
      </c>
      <c r="S19" s="29" t="n">
        <f aca="false">SUM(C19:R19)</f>
        <v>4904</v>
      </c>
      <c r="T19" s="22" t="n">
        <f aca="false">SUM(D19,F19,H19,J19,L19,N19,P19,R19,)</f>
        <v>90</v>
      </c>
    </row>
    <row r="20" customFormat="false" ht="18" hidden="false" customHeight="true" outlineLevel="0" collapsed="false">
      <c r="A20" s="31" t="n">
        <v>16</v>
      </c>
      <c r="B20" s="20" t="str">
        <f aca="false">'[1]Kontaktní údaje'!B19</f>
        <v>Švábenice C</v>
      </c>
      <c r="C20" s="33" t="n">
        <v>101</v>
      </c>
      <c r="D20" s="33"/>
      <c r="E20" s="33" t="n">
        <v>810</v>
      </c>
      <c r="F20" s="33" t="n">
        <v>40</v>
      </c>
      <c r="G20" s="22" t="n">
        <v>900</v>
      </c>
      <c r="H20" s="33" t="n">
        <v>0</v>
      </c>
      <c r="I20" s="22" t="n">
        <v>900</v>
      </c>
      <c r="J20" s="33" t="n">
        <v>60</v>
      </c>
      <c r="K20" s="33" t="n">
        <v>308</v>
      </c>
      <c r="L20" s="33" t="n">
        <v>0</v>
      </c>
      <c r="M20" s="22" t="n">
        <v>720</v>
      </c>
      <c r="N20" s="33" t="n">
        <v>40</v>
      </c>
      <c r="O20" s="33"/>
      <c r="P20" s="33"/>
      <c r="Q20" s="22" t="n">
        <v>900</v>
      </c>
      <c r="R20" s="33" t="n">
        <v>0</v>
      </c>
      <c r="S20" s="29" t="n">
        <f aca="false">SUM(C20:R20)</f>
        <v>4779</v>
      </c>
      <c r="T20" s="22" t="n">
        <f aca="false">SUM(D20,F20,H20,J20,L20,N20,P20,R20,)</f>
        <v>140</v>
      </c>
    </row>
    <row r="21" customFormat="false" ht="18" hidden="true" customHeight="true" outlineLevel="0" collapsed="false">
      <c r="A21" s="34" t="n">
        <v>17</v>
      </c>
      <c r="B21" s="35" t="n">
        <f aca="false">'[1]Kontaktní údaje'!B20</f>
        <v>0</v>
      </c>
      <c r="C21" s="36"/>
      <c r="D21" s="36"/>
      <c r="E21" s="36"/>
      <c r="F21" s="36"/>
      <c r="G21" s="36"/>
      <c r="H21" s="36"/>
      <c r="I21" s="22" t="n">
        <v>900</v>
      </c>
      <c r="J21" s="36"/>
      <c r="K21" s="36"/>
      <c r="L21" s="37"/>
      <c r="M21" s="36"/>
      <c r="N21" s="36"/>
      <c r="O21" s="36"/>
      <c r="P21" s="36"/>
      <c r="Q21" s="22" t="n">
        <v>900</v>
      </c>
      <c r="R21" s="36"/>
      <c r="S21" s="29" t="n">
        <f aca="false">SUM(C21:R21)</f>
        <v>1800</v>
      </c>
      <c r="T21" s="22" t="n">
        <f aca="false">SUM(D21,F21,H21,J21,L21,N21,P21,R21,)</f>
        <v>0</v>
      </c>
    </row>
    <row r="22" customFormat="false" ht="18" hidden="false" customHeight="true" outlineLevel="0" collapsed="false">
      <c r="A22" s="34"/>
      <c r="B22" s="30"/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6"/>
      <c r="N22" s="36"/>
      <c r="O22" s="36"/>
      <c r="P22" s="36"/>
      <c r="Q22" s="36"/>
      <c r="R22" s="36"/>
      <c r="S22" s="30"/>
      <c r="T22" s="3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8.56"/>
    <col collapsed="false" customWidth="true" hidden="false" outlineLevel="0" max="2" min="2" style="38" width="6.41"/>
    <col collapsed="false" customWidth="true" hidden="false" outlineLevel="0" max="3" min="3" style="38" width="31.85"/>
    <col collapsed="false" customWidth="true" hidden="false" outlineLevel="0" max="4" min="4" style="38" width="18.14"/>
    <col collapsed="false" customWidth="true" hidden="false" outlineLevel="0" max="5" min="5" style="38" width="18.85"/>
    <col collapsed="false" customWidth="true" hidden="false" outlineLevel="0" max="6" min="6" style="38" width="15.85"/>
    <col collapsed="false" customWidth="true" hidden="false" outlineLevel="0" max="7" min="7" style="38" width="18.56"/>
    <col collapsed="false" customWidth="false" hidden="false" outlineLevel="0" max="257" min="8" style="38" width="9.14"/>
  </cols>
  <sheetData>
    <row r="1" s="40" customFormat="true" ht="27.75" hidden="false" customHeight="false" outlineLevel="0" collapsed="false">
      <c r="A1" s="39" t="s">
        <v>7</v>
      </c>
      <c r="B1" s="39"/>
      <c r="C1" s="39"/>
      <c r="D1" s="39"/>
      <c r="E1" s="39"/>
      <c r="F1" s="39"/>
      <c r="G1" s="39"/>
    </row>
    <row r="2" s="40" customFormat="true" ht="26.25" hidden="false" customHeight="true" outlineLevel="0" collapsed="false">
      <c r="A2" s="39" t="s">
        <v>8</v>
      </c>
      <c r="B2" s="39"/>
      <c r="C2" s="39"/>
      <c r="D2" s="39"/>
      <c r="E2" s="39"/>
      <c r="F2" s="39"/>
      <c r="G2" s="39"/>
    </row>
    <row r="3" s="42" customFormat="true" ht="33" hidden="false" customHeight="true" outlineLevel="0" collapsed="false">
      <c r="A3" s="41" t="s">
        <v>9</v>
      </c>
      <c r="B3" s="41"/>
      <c r="C3" s="41"/>
      <c r="D3" s="41"/>
      <c r="E3" s="41"/>
      <c r="F3" s="41"/>
      <c r="G3" s="41"/>
    </row>
    <row r="4" customFormat="false" ht="19.5" hidden="false" customHeight="true" outlineLevel="0" collapsed="false"/>
    <row r="5" s="42" customFormat="true" ht="24.95" hidden="false" customHeight="true" outlineLevel="0" collapsed="false">
      <c r="B5" s="43" t="s">
        <v>10</v>
      </c>
      <c r="C5" s="44" t="s">
        <v>3</v>
      </c>
      <c r="D5" s="44" t="s">
        <v>11</v>
      </c>
      <c r="E5" s="44" t="s">
        <v>12</v>
      </c>
      <c r="F5" s="45" t="s">
        <v>13</v>
      </c>
    </row>
    <row r="6" s="42" customFormat="true" ht="24.95" hidden="false" customHeight="true" outlineLevel="0" collapsed="false">
      <c r="B6" s="46" t="n">
        <v>11</v>
      </c>
      <c r="C6" s="47" t="str">
        <f aca="false">'[1]Kontaktní údaje'!B14</f>
        <v>Štětovice</v>
      </c>
      <c r="D6" s="48" t="n">
        <f aca="false">[1]celková!S15</f>
        <v>4301</v>
      </c>
      <c r="E6" s="49" t="n">
        <f aca="false">[1]celková!T15</f>
        <v>30</v>
      </c>
      <c r="F6" s="50" t="n">
        <v>1</v>
      </c>
    </row>
    <row r="7" s="42" customFormat="true" ht="24.95" hidden="false" customHeight="true" outlineLevel="0" collapsed="false">
      <c r="B7" s="51" t="n">
        <v>9</v>
      </c>
      <c r="C7" s="52" t="str">
        <f aca="false">'[1]Kontaktní údaje'!B12</f>
        <v>Vrahovice</v>
      </c>
      <c r="D7" s="53" t="n">
        <f aca="false">[1]celková!S13</f>
        <v>4457</v>
      </c>
      <c r="E7" s="54" t="n">
        <f aca="false">[1]celková!T13</f>
        <v>240</v>
      </c>
      <c r="F7" s="55" t="n">
        <v>2</v>
      </c>
    </row>
    <row r="8" s="42" customFormat="true" ht="24.95" hidden="false" customHeight="true" outlineLevel="0" collapsed="false">
      <c r="B8" s="51" t="n">
        <v>5</v>
      </c>
      <c r="C8" s="52" t="str">
        <f aca="false">'[1]Kontaktní údaje'!B8</f>
        <v>Hněvotín</v>
      </c>
      <c r="D8" s="53" t="n">
        <f aca="false">[1]celková!S9</f>
        <v>4636</v>
      </c>
      <c r="E8" s="54" t="n">
        <f aca="false">[1]celková!T9</f>
        <v>180</v>
      </c>
      <c r="F8" s="55" t="n">
        <v>3</v>
      </c>
    </row>
    <row r="9" s="42" customFormat="true" ht="24.95" hidden="false" customHeight="true" outlineLevel="0" collapsed="false">
      <c r="B9" s="51" t="n">
        <v>3</v>
      </c>
      <c r="C9" s="52" t="str">
        <f aca="false">'[1]Kontaktní údaje'!B6</f>
        <v>Přerov A</v>
      </c>
      <c r="D9" s="53" t="n">
        <f aca="false">[1]celková!S7</f>
        <v>4720</v>
      </c>
      <c r="E9" s="54" t="n">
        <f aca="false">[1]celková!T7</f>
        <v>130</v>
      </c>
      <c r="F9" s="55" t="n">
        <v>4</v>
      </c>
    </row>
    <row r="10" s="42" customFormat="true" ht="24.95" hidden="false" customHeight="true" outlineLevel="0" collapsed="false">
      <c r="B10" s="51" t="n">
        <v>14</v>
      </c>
      <c r="C10" s="52" t="str">
        <f aca="false">'[1]Kontaktní údaje'!B17</f>
        <v>Držovice B</v>
      </c>
      <c r="D10" s="56" t="n">
        <f aca="false">[1]celková!S18</f>
        <v>4771</v>
      </c>
      <c r="E10" s="57" t="n">
        <f aca="false">[1]celková!T18</f>
        <v>90</v>
      </c>
      <c r="F10" s="55" t="n">
        <v>5</v>
      </c>
    </row>
    <row r="11" s="42" customFormat="true" ht="24.95" hidden="false" customHeight="true" outlineLevel="0" collapsed="false">
      <c r="B11" s="51" t="n">
        <v>10</v>
      </c>
      <c r="C11" s="52" t="str">
        <f aca="false">'[1]Kontaktní údaje'!B13</f>
        <v>Olšany u Pv</v>
      </c>
      <c r="D11" s="53" t="n">
        <f aca="false">[1]celková!S14</f>
        <v>4777</v>
      </c>
      <c r="E11" s="54" t="n">
        <f aca="false">[1]celková!T14</f>
        <v>150</v>
      </c>
      <c r="F11" s="55" t="n">
        <v>6</v>
      </c>
    </row>
    <row r="12" s="42" customFormat="true" ht="24.95" hidden="false" customHeight="true" outlineLevel="0" collapsed="false">
      <c r="B12" s="58" t="n">
        <v>16</v>
      </c>
      <c r="C12" s="59" t="str">
        <f aca="false">'[1]Kontaktní údaje'!B19</f>
        <v>Švábenice C</v>
      </c>
      <c r="D12" s="56" t="n">
        <f aca="false">[1]celková!S20</f>
        <v>4779</v>
      </c>
      <c r="E12" s="57" t="n">
        <f aca="false">[1]celková!T20</f>
        <v>140</v>
      </c>
      <c r="F12" s="55" t="n">
        <v>7</v>
      </c>
    </row>
    <row r="13" s="42" customFormat="true" ht="24.95" hidden="false" customHeight="true" outlineLevel="0" collapsed="false">
      <c r="B13" s="51" t="n">
        <v>6</v>
      </c>
      <c r="C13" s="52" t="str">
        <f aca="false">'[1]Kontaktní údaje'!B9</f>
        <v>Bochoř</v>
      </c>
      <c r="D13" s="53" t="n">
        <f aca="false">[1]celková!S10</f>
        <v>4807</v>
      </c>
      <c r="E13" s="54" t="n">
        <f aca="false">[1]celková!T10</f>
        <v>70</v>
      </c>
      <c r="F13" s="55" t="n">
        <v>8</v>
      </c>
    </row>
    <row r="14" s="42" customFormat="true" ht="24.95" hidden="false" customHeight="true" outlineLevel="0" collapsed="false">
      <c r="B14" s="51" t="n">
        <v>13</v>
      </c>
      <c r="C14" s="52" t="str">
        <f aca="false">'[1]Kontaktní údaje'!B16</f>
        <v>Plumlov</v>
      </c>
      <c r="D14" s="60" t="n">
        <f aca="false">[1]celková!$S$17</f>
        <v>4831</v>
      </c>
      <c r="E14" s="57" t="n">
        <f aca="false">[1]celková!$T$17</f>
        <v>30</v>
      </c>
      <c r="F14" s="55" t="n">
        <v>9</v>
      </c>
    </row>
    <row r="15" customFormat="false" ht="24.95" hidden="false" customHeight="true" outlineLevel="0" collapsed="false">
      <c r="B15" s="51" t="n">
        <v>15</v>
      </c>
      <c r="C15" s="59" t="str">
        <f aca="false">'[1]Kontaktní údaje'!B18</f>
        <v>Přerov B</v>
      </c>
      <c r="D15" s="56" t="n">
        <f aca="false">[1]celková!S19</f>
        <v>4904</v>
      </c>
      <c r="E15" s="57" t="n">
        <f aca="false">[1]celková!T19</f>
        <v>90</v>
      </c>
      <c r="F15" s="55" t="n">
        <v>10</v>
      </c>
    </row>
    <row r="16" customFormat="false" ht="24.95" hidden="false" customHeight="true" outlineLevel="0" collapsed="false">
      <c r="B16" s="51" t="n">
        <v>7</v>
      </c>
      <c r="C16" s="52" t="str">
        <f aca="false">'[1]Kontaktní údaje'!B10</f>
        <v>Lípy</v>
      </c>
      <c r="D16" s="53" t="n">
        <f aca="false">[1]celková!S11</f>
        <v>4961</v>
      </c>
      <c r="E16" s="54" t="n">
        <f aca="false">[1]celková!T11</f>
        <v>220</v>
      </c>
      <c r="F16" s="55" t="n">
        <v>11</v>
      </c>
    </row>
    <row r="17" customFormat="false" ht="24.75" hidden="true" customHeight="true" outlineLevel="0" collapsed="false">
      <c r="B17" s="51" t="n">
        <v>12</v>
      </c>
      <c r="C17" s="52" t="str">
        <f aca="false">'[1]Kontaktní údaje'!B15</f>
        <v>Bílovice n/S</v>
      </c>
      <c r="D17" s="60" t="n">
        <f aca="false">[1]celková!S16</f>
        <v>3420</v>
      </c>
      <c r="E17" s="61" t="n">
        <f aca="false">[1]celková!T16</f>
        <v>0</v>
      </c>
      <c r="F17" s="55" t="n">
        <v>12</v>
      </c>
    </row>
    <row r="18" customFormat="false" ht="24.75" hidden="false" customHeight="true" outlineLevel="0" collapsed="false">
      <c r="B18" s="51" t="n">
        <v>8</v>
      </c>
      <c r="C18" s="52" t="str">
        <f aca="false">'[1]Kontaktní údaje'!B11</f>
        <v>Švábenice B</v>
      </c>
      <c r="D18" s="53" t="n">
        <f aca="false">[1]celková!S12</f>
        <v>5175</v>
      </c>
      <c r="E18" s="54" t="n">
        <f aca="false">[1]celková!T12</f>
        <v>190</v>
      </c>
      <c r="F18" s="55" t="n">
        <v>12</v>
      </c>
    </row>
    <row r="19" customFormat="false" ht="25.5" hidden="false" customHeight="true" outlineLevel="0" collapsed="false">
      <c r="B19" s="51" t="n">
        <v>4</v>
      </c>
      <c r="C19" s="52" t="str">
        <f aca="false">'[1]Kontaktní údaje'!B7</f>
        <v>Omice u Brna</v>
      </c>
      <c r="D19" s="53" t="n">
        <f aca="false">[1]celková!S8</f>
        <v>5180</v>
      </c>
      <c r="E19" s="54" t="n">
        <f aca="false">[1]celková!T8</f>
        <v>140</v>
      </c>
      <c r="F19" s="55" t="n">
        <v>13</v>
      </c>
    </row>
    <row r="20" customFormat="false" ht="25.5" hidden="false" customHeight="true" outlineLevel="0" collapsed="false">
      <c r="B20" s="51" t="n">
        <v>2</v>
      </c>
      <c r="C20" s="52" t="str">
        <f aca="false">'[1]Kontaktní údaje'!B5</f>
        <v>Držovice A</v>
      </c>
      <c r="D20" s="53" t="n">
        <f aca="false">[1]celková!S6</f>
        <v>5430</v>
      </c>
      <c r="E20" s="54" t="n">
        <f aca="false">[1]celková!T6</f>
        <v>280</v>
      </c>
      <c r="F20" s="55" t="n">
        <v>14</v>
      </c>
    </row>
    <row r="21" customFormat="false" ht="24.75" hidden="false" customHeight="true" outlineLevel="0" collapsed="false">
      <c r="B21" s="62" t="n">
        <v>1</v>
      </c>
      <c r="C21" s="63" t="str">
        <f aca="false">'[1]Kontaktní údaje'!B4</f>
        <v>Švábenice A</v>
      </c>
      <c r="D21" s="64" t="n">
        <f aca="false">[1]celková!S5</f>
        <v>5658</v>
      </c>
      <c r="E21" s="65" t="n">
        <f aca="false">[1]celková!T5</f>
        <v>310</v>
      </c>
      <c r="F21" s="66" t="n">
        <v>15</v>
      </c>
    </row>
    <row r="22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7"/>
    <col collapsed="false" customWidth="true" hidden="false" outlineLevel="0" max="3" min="3" style="0" width="20.7"/>
    <col collapsed="false" customWidth="true" hidden="false" outlineLevel="0" max="4" min="4" style="0" width="14.7"/>
    <col collapsed="false" customWidth="true" hidden="false" outlineLevel="0" max="5" min="5" style="0" width="20.7"/>
    <col collapsed="false" customWidth="true" hidden="false" outlineLevel="0" max="6" min="6" style="0" width="14.7"/>
    <col collapsed="false" customWidth="true" hidden="false" outlineLevel="0" max="8" min="7" style="0" width="20.7"/>
  </cols>
  <sheetData>
    <row r="1" customFormat="false" ht="44.1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</row>
    <row r="2" customFormat="false" ht="54.95" hidden="false" customHeight="true" outlineLevel="0" collapsed="false"/>
    <row r="3" customFormat="false" ht="18.75" hidden="false" customHeight="false" outlineLevel="0" collapsed="false">
      <c r="A3" s="68" t="s">
        <v>15</v>
      </c>
      <c r="B3" s="69" t="s">
        <v>3</v>
      </c>
      <c r="C3" s="70" t="s">
        <v>16</v>
      </c>
      <c r="D3" s="70" t="s">
        <v>17</v>
      </c>
      <c r="E3" s="70" t="s">
        <v>18</v>
      </c>
      <c r="F3" s="70" t="s">
        <v>17</v>
      </c>
      <c r="G3" s="70" t="s">
        <v>19</v>
      </c>
      <c r="H3" s="71" t="s">
        <v>20</v>
      </c>
    </row>
    <row r="4" customFormat="false" ht="18" hidden="false" customHeight="true" outlineLevel="0" collapsed="false">
      <c r="A4" s="72" t="n">
        <v>1</v>
      </c>
      <c r="B4" s="47" t="s">
        <v>21</v>
      </c>
      <c r="C4" s="73" t="s">
        <v>22</v>
      </c>
      <c r="D4" s="74" t="n">
        <v>605351216</v>
      </c>
      <c r="E4" s="73" t="s">
        <v>23</v>
      </c>
      <c r="F4" s="74" t="n">
        <v>731119266</v>
      </c>
      <c r="G4" s="73" t="s">
        <v>24</v>
      </c>
      <c r="H4" s="75" t="s">
        <v>25</v>
      </c>
    </row>
    <row r="5" customFormat="false" ht="18" hidden="false" customHeight="true" outlineLevel="0" collapsed="false">
      <c r="A5" s="76" t="n">
        <v>2</v>
      </c>
      <c r="B5" s="52" t="s">
        <v>26</v>
      </c>
      <c r="C5" s="77" t="s">
        <v>27</v>
      </c>
      <c r="D5" s="78" t="n">
        <v>777261491</v>
      </c>
      <c r="E5" s="77" t="s">
        <v>28</v>
      </c>
      <c r="F5" s="78"/>
      <c r="G5" s="78" t="s">
        <v>29</v>
      </c>
      <c r="H5" s="79" t="s">
        <v>30</v>
      </c>
    </row>
    <row r="6" customFormat="false" ht="18" hidden="false" customHeight="true" outlineLevel="0" collapsed="false">
      <c r="A6" s="76" t="n">
        <v>3</v>
      </c>
      <c r="B6" s="52" t="s">
        <v>31</v>
      </c>
      <c r="C6" s="77" t="s">
        <v>32</v>
      </c>
      <c r="D6" s="78" t="n">
        <v>777692322</v>
      </c>
      <c r="E6" s="77" t="s">
        <v>33</v>
      </c>
      <c r="F6" s="78" t="n">
        <v>774258438</v>
      </c>
      <c r="G6" s="77" t="s">
        <v>34</v>
      </c>
      <c r="H6" s="79" t="s">
        <v>35</v>
      </c>
    </row>
    <row r="7" customFormat="false" ht="18" hidden="false" customHeight="true" outlineLevel="0" collapsed="false">
      <c r="A7" s="76" t="n">
        <v>4</v>
      </c>
      <c r="B7" s="52" t="s">
        <v>36</v>
      </c>
      <c r="C7" s="77" t="s">
        <v>37</v>
      </c>
      <c r="D7" s="78" t="n">
        <v>602256402</v>
      </c>
      <c r="E7" s="77" t="s">
        <v>38</v>
      </c>
      <c r="F7" s="78" t="n">
        <v>739308332</v>
      </c>
      <c r="G7" s="77" t="s">
        <v>39</v>
      </c>
      <c r="H7" s="79" t="s">
        <v>40</v>
      </c>
    </row>
    <row r="8" customFormat="false" ht="18" hidden="false" customHeight="true" outlineLevel="0" collapsed="false">
      <c r="A8" s="76" t="n">
        <v>5</v>
      </c>
      <c r="B8" s="52" t="s">
        <v>41</v>
      </c>
      <c r="C8" s="77" t="s">
        <v>42</v>
      </c>
      <c r="D8" s="78" t="n">
        <v>725136668</v>
      </c>
      <c r="E8" s="77" t="s">
        <v>43</v>
      </c>
      <c r="F8" s="78" t="n">
        <v>732671513</v>
      </c>
      <c r="G8" s="77" t="s">
        <v>44</v>
      </c>
      <c r="H8" s="79" t="s">
        <v>45</v>
      </c>
    </row>
    <row r="9" customFormat="false" ht="18" hidden="false" customHeight="true" outlineLevel="0" collapsed="false">
      <c r="A9" s="76" t="n">
        <v>6</v>
      </c>
      <c r="B9" s="52" t="s">
        <v>46</v>
      </c>
      <c r="C9" s="77" t="s">
        <v>47</v>
      </c>
      <c r="D9" s="78" t="n">
        <v>724037242</v>
      </c>
      <c r="E9" s="77" t="s">
        <v>48</v>
      </c>
      <c r="F9" s="78" t="n">
        <v>722036850</v>
      </c>
      <c r="G9" s="77" t="s">
        <v>49</v>
      </c>
      <c r="H9" s="79" t="s">
        <v>50</v>
      </c>
    </row>
    <row r="10" customFormat="false" ht="18" hidden="false" customHeight="true" outlineLevel="0" collapsed="false">
      <c r="A10" s="76" t="n">
        <v>7</v>
      </c>
      <c r="B10" s="52" t="s">
        <v>51</v>
      </c>
      <c r="C10" s="77" t="s">
        <v>52</v>
      </c>
      <c r="D10" s="78" t="n">
        <v>731416493</v>
      </c>
      <c r="E10" s="77" t="s">
        <v>53</v>
      </c>
      <c r="F10" s="78" t="n">
        <v>774654106</v>
      </c>
      <c r="G10" s="77" t="s">
        <v>54</v>
      </c>
      <c r="H10" s="79" t="s">
        <v>55</v>
      </c>
    </row>
    <row r="11" customFormat="false" ht="18" hidden="false" customHeight="true" outlineLevel="0" collapsed="false">
      <c r="A11" s="76" t="n">
        <v>8</v>
      </c>
      <c r="B11" s="80" t="s">
        <v>56</v>
      </c>
      <c r="C11" s="77" t="s">
        <v>57</v>
      </c>
      <c r="D11" s="78" t="n">
        <v>603960531</v>
      </c>
      <c r="E11" s="77" t="s">
        <v>58</v>
      </c>
      <c r="F11" s="78" t="n">
        <v>739690650</v>
      </c>
      <c r="G11" s="77" t="s">
        <v>59</v>
      </c>
      <c r="H11" s="79" t="s">
        <v>60</v>
      </c>
    </row>
    <row r="12" customFormat="false" ht="18" hidden="false" customHeight="true" outlineLevel="0" collapsed="false">
      <c r="A12" s="76" t="n">
        <v>9</v>
      </c>
      <c r="B12" s="81" t="s">
        <v>61</v>
      </c>
      <c r="C12" s="77" t="s">
        <v>62</v>
      </c>
      <c r="D12" s="78" t="n">
        <v>776639272</v>
      </c>
      <c r="E12" s="77" t="s">
        <v>63</v>
      </c>
      <c r="F12" s="78" t="n">
        <v>773278853</v>
      </c>
      <c r="G12" s="77" t="s">
        <v>64</v>
      </c>
      <c r="H12" s="79" t="s">
        <v>65</v>
      </c>
    </row>
    <row r="13" customFormat="false" ht="18" hidden="false" customHeight="true" outlineLevel="0" collapsed="false">
      <c r="A13" s="76" t="n">
        <v>10</v>
      </c>
      <c r="B13" s="81" t="s">
        <v>66</v>
      </c>
      <c r="C13" s="77" t="s">
        <v>67</v>
      </c>
      <c r="D13" s="78" t="n">
        <v>605176933</v>
      </c>
      <c r="E13" s="77" t="s">
        <v>68</v>
      </c>
      <c r="F13" s="78" t="n">
        <v>737401608</v>
      </c>
      <c r="G13" s="77" t="s">
        <v>69</v>
      </c>
      <c r="H13" s="79" t="s">
        <v>70</v>
      </c>
    </row>
    <row r="14" customFormat="false" ht="18" hidden="false" customHeight="true" outlineLevel="0" collapsed="false">
      <c r="A14" s="76" t="n">
        <v>11</v>
      </c>
      <c r="B14" s="52" t="s">
        <v>71</v>
      </c>
      <c r="C14" s="77" t="s">
        <v>72</v>
      </c>
      <c r="D14" s="78" t="n">
        <v>604584282</v>
      </c>
      <c r="E14" s="77" t="s">
        <v>73</v>
      </c>
      <c r="F14" s="78" t="n">
        <v>607849442</v>
      </c>
      <c r="G14" s="77" t="s">
        <v>74</v>
      </c>
      <c r="H14" s="79" t="s">
        <v>75</v>
      </c>
    </row>
    <row r="15" customFormat="false" ht="18" hidden="false" customHeight="true" outlineLevel="0" collapsed="false">
      <c r="A15" s="76" t="n">
        <v>12</v>
      </c>
      <c r="B15" s="52" t="s">
        <v>76</v>
      </c>
      <c r="C15" s="77"/>
      <c r="D15" s="78"/>
      <c r="E15" s="77"/>
      <c r="F15" s="78"/>
      <c r="G15" s="77"/>
      <c r="H15" s="79"/>
    </row>
    <row r="16" customFormat="false" ht="18" hidden="false" customHeight="true" outlineLevel="0" collapsed="false">
      <c r="A16" s="76" t="n">
        <v>13</v>
      </c>
      <c r="B16" s="52" t="s">
        <v>77</v>
      </c>
      <c r="C16" s="77" t="s">
        <v>78</v>
      </c>
      <c r="D16" s="78" t="n">
        <v>603144017</v>
      </c>
      <c r="E16" s="77" t="s">
        <v>79</v>
      </c>
      <c r="F16" s="78"/>
      <c r="G16" s="77" t="s">
        <v>80</v>
      </c>
      <c r="H16" s="79" t="s">
        <v>81</v>
      </c>
    </row>
    <row r="17" customFormat="false" ht="18" hidden="false" customHeight="true" outlineLevel="0" collapsed="false">
      <c r="A17" s="76" t="n">
        <v>14</v>
      </c>
      <c r="B17" s="52" t="s">
        <v>82</v>
      </c>
      <c r="C17" s="77" t="s">
        <v>83</v>
      </c>
      <c r="D17" s="78" t="n">
        <v>602774253</v>
      </c>
      <c r="E17" s="77" t="s">
        <v>84</v>
      </c>
      <c r="F17" s="78"/>
      <c r="G17" s="77" t="s">
        <v>85</v>
      </c>
      <c r="H17" s="79" t="s">
        <v>86</v>
      </c>
    </row>
    <row r="18" customFormat="false" ht="18" hidden="false" customHeight="true" outlineLevel="0" collapsed="false">
      <c r="A18" s="76" t="n">
        <v>15</v>
      </c>
      <c r="B18" s="80" t="s">
        <v>87</v>
      </c>
      <c r="C18" s="77" t="s">
        <v>88</v>
      </c>
      <c r="D18" s="78" t="n">
        <v>604508081</v>
      </c>
      <c r="E18" s="77" t="s">
        <v>89</v>
      </c>
      <c r="F18" s="78" t="n">
        <v>776187521</v>
      </c>
      <c r="G18" s="77" t="s">
        <v>90</v>
      </c>
      <c r="H18" s="79" t="s">
        <v>91</v>
      </c>
    </row>
    <row r="19" customFormat="false" ht="18" hidden="false" customHeight="true" outlineLevel="0" collapsed="false">
      <c r="A19" s="82" t="n">
        <v>16</v>
      </c>
      <c r="B19" s="83" t="s">
        <v>92</v>
      </c>
      <c r="C19" s="84" t="s">
        <v>93</v>
      </c>
      <c r="D19" s="84" t="n">
        <v>602713077</v>
      </c>
      <c r="E19" s="84" t="s">
        <v>94</v>
      </c>
      <c r="F19" s="84" t="n">
        <v>605831661</v>
      </c>
      <c r="G19" s="84" t="s">
        <v>95</v>
      </c>
      <c r="H19" s="85" t="s">
        <v>9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8:00:21Z</dcterms:created>
  <dc:creator>DiS. Jana Sekaninová</dc:creator>
  <dc:description/>
  <dc:language>en-US</dc:language>
  <cp:lastModifiedBy>loupežníci</cp:lastModifiedBy>
  <cp:lastPrinted>2011-09-10T18:37:53Z</cp:lastPrinted>
  <dcterms:modified xsi:type="dcterms:W3CDTF">2012-09-09T08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DocumentEventProcessedId">
    <vt:lpwstr>a039696b-cfed-41c4-9b20-5fa741002315</vt:lpwstr>
  </property>
  <property fmtid="{D5CDD505-2E9C-101B-9397-08002B2CF9AE}" pid="3" name="AutoVersionDisabled">
    <vt:lpwstr>0</vt:lpwstr>
  </property>
  <property fmtid="{D5CDD505-2E9C-101B-9397-08002B2CF9AE}" pid="4" name="Description">
    <vt:lpwstr/>
  </property>
  <property fmtid="{D5CDD505-2E9C-101B-9397-08002B2CF9AE}" pid="5" name="ItemType">
    <vt:lpwstr>1</vt:lpwstr>
  </property>
  <property fmtid="{D5CDD505-2E9C-101B-9397-08002B2CF9AE}" pid="6" name="MetaInfo">
    <vt:lpwstr/>
  </property>
  <property fmtid="{D5CDD505-2E9C-101B-9397-08002B2CF9AE}" pid="7" name="Order">
    <vt:lpwstr/>
  </property>
  <property fmtid="{D5CDD505-2E9C-101B-9397-08002B2CF9AE}" pid="8" name="_SourceUrl">
    <vt:lpwstr/>
  </property>
</Properties>
</file>